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칼라 레이저 프린터 선택 고려사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브랜드</t>
  </si>
  <si>
    <t xml:space="preserve">제품명</t>
  </si>
  <si>
    <t xml:space="preserve">가격
다나와</t>
  </si>
  <si>
    <t xml:space="preserve">초기 토너량</t>
  </si>
  <si>
    <t xml:space="preserve">정품토너량</t>
  </si>
  <si>
    <t xml:space="preserve">토너가격</t>
  </si>
  <si>
    <t xml:space="preserve">장당 토너 가격</t>
  </si>
  <si>
    <t xml:space="preserve">초기토너 가치</t>
  </si>
  <si>
    <t xml:space="preserve">초기토너
가치합계</t>
  </si>
  <si>
    <t xml:space="preserve">토너제외
기계가격</t>
  </si>
  <si>
    <t xml:space="preserve">속도</t>
  </si>
  <si>
    <t xml:space="preserve">네트워크</t>
  </si>
  <si>
    <t xml:space="preserve">양면</t>
  </si>
  <si>
    <t xml:space="preserve">DPI</t>
  </si>
  <si>
    <r>
      <rPr>
        <sz val="9"/>
        <color rgb="FF000000"/>
        <rFont val="Noto Sans"/>
        <family val="2"/>
      </rPr>
      <t xml:space="preserve">메모리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토너주소</t>
  </si>
  <si>
    <t xml:space="preserve">흑백</t>
  </si>
  <si>
    <t xml:space="preserve">칼러</t>
  </si>
  <si>
    <r>
      <rPr>
        <sz val="9"/>
        <color rgb="FF000000"/>
        <rFont val="맑은 고딕"/>
        <family val="3"/>
        <charset val="129"/>
      </rPr>
      <t xml:space="preserve">Full</t>
    </r>
    <r>
      <rPr>
        <sz val="9"/>
        <color rgb="FF000000"/>
        <rFont val="Noto Sans"/>
        <family val="2"/>
      </rPr>
      <t xml:space="preserve">교체</t>
    </r>
  </si>
  <si>
    <t xml:space="preserve">주석</t>
  </si>
  <si>
    <t xml:space="preserve">비고</t>
  </si>
  <si>
    <t xml:space="preserve">유선</t>
  </si>
  <si>
    <t xml:space="preserve">무선</t>
  </si>
  <si>
    <t xml:space="preserve">삼성</t>
  </si>
  <si>
    <t xml:space="preserve">CLP-325WK</t>
  </si>
  <si>
    <t xml:space="preserve">표준량</t>
  </si>
  <si>
    <t xml:space="preserve">O</t>
  </si>
  <si>
    <t xml:space="preserve">수동</t>
  </si>
  <si>
    <t xml:space="preserve">2400x600</t>
  </si>
  <si>
    <t xml:space="preserve">256M</t>
  </si>
  <si>
    <t xml:space="preserve">http://www.inkhanboddari.com</t>
  </si>
  <si>
    <t xml:space="preserve">재생</t>
  </si>
  <si>
    <r>
      <rPr>
        <sz val="9"/>
        <color rgb="FF000000"/>
        <rFont val="Noto Sans"/>
        <family val="2"/>
      </rPr>
      <t xml:space="preserve">재생은 </t>
    </r>
    <r>
      <rPr>
        <sz val="9"/>
        <color rgb="FF000000"/>
        <rFont val="맑은 고딕"/>
        <family val="3"/>
        <charset val="129"/>
      </rPr>
      <t xml:space="preserve">70% </t>
    </r>
    <r>
      <rPr>
        <sz val="9"/>
        <color rgb="FF000000"/>
        <rFont val="Noto Sans"/>
        <family val="2"/>
      </rPr>
      <t xml:space="preserve">수율</t>
    </r>
  </si>
  <si>
    <t xml:space="preserve">CLP-615NDK</t>
  </si>
  <si>
    <t xml:space="preserve">대용량</t>
  </si>
  <si>
    <t xml:space="preserve">X</t>
  </si>
  <si>
    <t xml:space="preserve">자동</t>
  </si>
  <si>
    <t xml:space="preserve">9600x600</t>
  </si>
  <si>
    <t xml:space="preserve">CLP-620NDK</t>
  </si>
  <si>
    <t xml:space="preserve">"</t>
  </si>
  <si>
    <t xml:space="preserve">HP</t>
  </si>
  <si>
    <t xml:space="preserve">CP1215</t>
  </si>
  <si>
    <t xml:space="preserve">표준</t>
  </si>
  <si>
    <t xml:space="preserve">600x600</t>
  </si>
  <si>
    <t xml:space="preserve">16M</t>
  </si>
  <si>
    <t xml:space="preserve">http://www.hpink.co.kr</t>
  </si>
  <si>
    <t xml:space="preserve">CP1515n/CP1510</t>
  </si>
  <si>
    <t xml:space="preserve">96M</t>
  </si>
  <si>
    <t xml:space="preserve">Lexmark</t>
  </si>
  <si>
    <r>
      <rPr>
        <sz val="9"/>
        <color rgb="FF000000"/>
        <rFont val="맑은 고딕"/>
        <family val="3"/>
        <charset val="129"/>
      </rPr>
      <t xml:space="preserve">C540n(</t>
    </r>
    <r>
      <rPr>
        <sz val="9"/>
        <color rgb="FF000000"/>
        <rFont val="Noto Sans"/>
        <family val="2"/>
      </rPr>
      <t xml:space="preserve">토너제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00x1200</t>
  </si>
  <si>
    <t xml:space="preserve">128M</t>
  </si>
  <si>
    <r>
      <rPr>
        <sz val="9"/>
        <color rgb="FF000000"/>
        <rFont val="맑은 고딕"/>
        <family val="3"/>
        <charset val="129"/>
      </rPr>
      <t xml:space="preserve">C540n(</t>
    </r>
    <r>
      <rPr>
        <sz val="9"/>
        <color rgb="FF000000"/>
        <rFont val="Noto Sans"/>
        <family val="2"/>
      </rPr>
      <t xml:space="preserve">토너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브라더</t>
  </si>
  <si>
    <t xml:space="preserve">HL-3040</t>
  </si>
  <si>
    <t xml:space="preserve">32M</t>
  </si>
  <si>
    <t xml:space="preserve">Cancon</t>
  </si>
  <si>
    <t xml:space="preserve">LBP 5050</t>
  </si>
  <si>
    <t xml:space="preserve">9600x???</t>
  </si>
  <si>
    <t xml:space="preserve">LBP 7200Cd</t>
  </si>
  <si>
    <t xml:space="preserve">http://www.inkzone.co.kr</t>
  </si>
  <si>
    <t xml:space="preserve">LBP 7200Cdn</t>
  </si>
  <si>
    <t xml:space="preserve">Xerox</t>
  </si>
  <si>
    <t xml:space="preserve">C1110B</t>
  </si>
  <si>
    <t xml:space="preserve">600x???</t>
  </si>
  <si>
    <t xml:space="preserve">http://www.inkzone.co.k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false" hidden="false" outlineLevel="0" max="13" min="3" style="1" width="8.99"/>
    <col collapsed="false" customWidth="true" hidden="false" outlineLevel="0" max="14" min="14" style="1" width="9.62"/>
    <col collapsed="false" customWidth="false" hidden="false" outlineLevel="0" max="17" min="15" style="1" width="8.99"/>
    <col collapsed="false" customWidth="true" hidden="false" outlineLevel="0" max="18" min="18" style="1" width="14.74"/>
    <col collapsed="false" customWidth="false" hidden="false" outlineLevel="0" max="20" min="19" style="1" width="8.99"/>
    <col collapsed="false" customWidth="true" hidden="false" outlineLevel="0" max="22" min="21" style="1" width="7.49"/>
    <col collapsed="false" customWidth="true" hidden="false" outlineLevel="0" max="23" min="23" style="1" width="4.49"/>
    <col collapsed="false" customWidth="true" hidden="false" outlineLevel="0" max="25" min="24" style="1" width="8.36"/>
    <col collapsed="false" customWidth="true" hidden="false" outlineLevel="0" max="26" min="26" style="1" width="23.99"/>
    <col collapsed="false" customWidth="false" hidden="false" outlineLevel="0" max="257" min="27" style="1" width="8.99"/>
  </cols>
  <sheetData>
    <row r="1" customFormat="false" ht="12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 t="s">
        <v>4</v>
      </c>
      <c r="G1" s="2"/>
      <c r="H1" s="2" t="s">
        <v>5</v>
      </c>
      <c r="I1" s="2"/>
      <c r="J1" s="2"/>
      <c r="K1" s="2"/>
      <c r="L1" s="2" t="s">
        <v>6</v>
      </c>
      <c r="M1" s="2"/>
      <c r="N1" s="2" t="s">
        <v>7</v>
      </c>
      <c r="O1" s="2"/>
      <c r="P1" s="3" t="s">
        <v>8</v>
      </c>
      <c r="Q1" s="3" t="s">
        <v>9</v>
      </c>
      <c r="R1" s="4"/>
      <c r="S1" s="2" t="s">
        <v>10</v>
      </c>
      <c r="T1" s="2"/>
      <c r="U1" s="2" t="s">
        <v>11</v>
      </c>
      <c r="V1" s="2"/>
      <c r="W1" s="2" t="s">
        <v>12</v>
      </c>
      <c r="X1" s="4" t="s">
        <v>13</v>
      </c>
      <c r="Y1" s="3" t="s">
        <v>14</v>
      </c>
      <c r="Z1" s="2" t="s">
        <v>15</v>
      </c>
    </row>
    <row r="2" customFormat="false" ht="12" hidden="false" customHeight="false" outlineLevel="0" collapsed="false">
      <c r="A2" s="2"/>
      <c r="B2" s="2"/>
      <c r="C2" s="2"/>
      <c r="D2" s="2" t="s">
        <v>16</v>
      </c>
      <c r="E2" s="2" t="s">
        <v>17</v>
      </c>
      <c r="F2" s="2" t="s">
        <v>16</v>
      </c>
      <c r="G2" s="2" t="s">
        <v>17</v>
      </c>
      <c r="H2" s="2" t="s">
        <v>16</v>
      </c>
      <c r="I2" s="2" t="s">
        <v>17</v>
      </c>
      <c r="J2" s="4" t="s">
        <v>18</v>
      </c>
      <c r="K2" s="2" t="s">
        <v>19</v>
      </c>
      <c r="L2" s="2" t="s">
        <v>16</v>
      </c>
      <c r="M2" s="2" t="s">
        <v>17</v>
      </c>
      <c r="N2" s="2" t="s">
        <v>16</v>
      </c>
      <c r="O2" s="2" t="s">
        <v>17</v>
      </c>
      <c r="P2" s="3"/>
      <c r="Q2" s="3"/>
      <c r="R2" s="2" t="s">
        <v>20</v>
      </c>
      <c r="S2" s="2" t="s">
        <v>16</v>
      </c>
      <c r="T2" s="2" t="s">
        <v>17</v>
      </c>
      <c r="U2" s="5" t="s">
        <v>21</v>
      </c>
      <c r="V2" s="2" t="s">
        <v>22</v>
      </c>
      <c r="W2" s="2"/>
      <c r="X2" s="2"/>
      <c r="Y2" s="2"/>
      <c r="Z2" s="2"/>
    </row>
    <row r="3" customFormat="false" ht="16.5" hidden="false" customHeight="true" outlineLevel="0" collapsed="false">
      <c r="A3" s="6" t="s">
        <v>23</v>
      </c>
      <c r="B3" s="7" t="s">
        <v>24</v>
      </c>
      <c r="C3" s="8" t="n">
        <v>255000</v>
      </c>
      <c r="D3" s="9" t="n">
        <v>1000</v>
      </c>
      <c r="E3" s="9" t="n">
        <v>700</v>
      </c>
      <c r="F3" s="9" t="n">
        <v>1500</v>
      </c>
      <c r="G3" s="9" t="n">
        <v>1000</v>
      </c>
      <c r="H3" s="9" t="n">
        <v>62000</v>
      </c>
      <c r="I3" s="9" t="n">
        <v>56000</v>
      </c>
      <c r="J3" s="9" t="n">
        <f aca="false">H3+(I3*3)</f>
        <v>230000</v>
      </c>
      <c r="K3" s="10" t="s">
        <v>25</v>
      </c>
      <c r="L3" s="8" t="n">
        <f aca="false">H3/F3</f>
        <v>41.3333333333333</v>
      </c>
      <c r="M3" s="8" t="n">
        <f aca="false">(I3*3)/G3</f>
        <v>168</v>
      </c>
      <c r="N3" s="8" t="n">
        <f aca="false">L3*D3</f>
        <v>41333.3333333333</v>
      </c>
      <c r="O3" s="8" t="n">
        <f aca="false">M3*E3</f>
        <v>117600</v>
      </c>
      <c r="P3" s="8" t="n">
        <f aca="false">N3+O3</f>
        <v>158933.333333333</v>
      </c>
      <c r="Q3" s="8" t="n">
        <f aca="false">C3-P3</f>
        <v>96066.6666666667</v>
      </c>
      <c r="R3" s="8"/>
      <c r="S3" s="8" t="n">
        <v>16</v>
      </c>
      <c r="T3" s="8" t="n">
        <v>4</v>
      </c>
      <c r="U3" s="11" t="s">
        <v>26</v>
      </c>
      <c r="V3" s="11" t="s">
        <v>26</v>
      </c>
      <c r="W3" s="12" t="s">
        <v>27</v>
      </c>
      <c r="X3" s="11" t="s">
        <v>28</v>
      </c>
      <c r="Y3" s="11" t="s">
        <v>29</v>
      </c>
      <c r="Z3" s="13" t="s">
        <v>30</v>
      </c>
    </row>
    <row r="4" customFormat="false" ht="12" hidden="false" customHeight="false" outlineLevel="0" collapsed="false">
      <c r="A4" s="6"/>
      <c r="B4" s="7"/>
      <c r="C4" s="8"/>
      <c r="D4" s="9" t="n">
        <v>1000</v>
      </c>
      <c r="E4" s="9" t="n">
        <v>700</v>
      </c>
      <c r="F4" s="9" t="n">
        <v>1500</v>
      </c>
      <c r="G4" s="9" t="n">
        <v>1000</v>
      </c>
      <c r="H4" s="9" t="n">
        <v>33000</v>
      </c>
      <c r="I4" s="9" t="n">
        <v>33000</v>
      </c>
      <c r="J4" s="9" t="n">
        <f aca="false">H4+(I4*3)</f>
        <v>132000</v>
      </c>
      <c r="K4" s="10" t="s">
        <v>31</v>
      </c>
      <c r="L4" s="8" t="n">
        <f aca="false">H4/(F4*0.7)</f>
        <v>31.4285714285714</v>
      </c>
      <c r="M4" s="8" t="n">
        <f aca="false">(I4*3)/(G4*0.7)</f>
        <v>141.428571428571</v>
      </c>
      <c r="N4" s="8" t="n">
        <f aca="false">L4*D4</f>
        <v>31428.5714285714</v>
      </c>
      <c r="O4" s="8" t="n">
        <f aca="false">M4*E4</f>
        <v>99000</v>
      </c>
      <c r="P4" s="8" t="n">
        <f aca="false">N4+O4</f>
        <v>130428.571428571</v>
      </c>
      <c r="Q4" s="8" t="n">
        <f aca="false">C3-P4</f>
        <v>124571.428571429</v>
      </c>
      <c r="R4" s="14" t="s">
        <v>32</v>
      </c>
      <c r="S4" s="8"/>
      <c r="T4" s="8"/>
      <c r="U4" s="11"/>
      <c r="V4" s="11"/>
      <c r="W4" s="11"/>
      <c r="X4" s="11"/>
      <c r="Y4" s="11"/>
      <c r="Z4" s="13"/>
    </row>
    <row r="5" customFormat="false" ht="12" hidden="false" customHeight="false" outlineLevel="0" collapsed="false">
      <c r="A5" s="6"/>
      <c r="B5" s="15" t="s">
        <v>33</v>
      </c>
      <c r="C5" s="16" t="n">
        <v>503500</v>
      </c>
      <c r="D5" s="17" t="n">
        <v>2500</v>
      </c>
      <c r="E5" s="17" t="n">
        <v>2000</v>
      </c>
      <c r="F5" s="17" t="n">
        <v>5000</v>
      </c>
      <c r="G5" s="17" t="n">
        <v>4000</v>
      </c>
      <c r="H5" s="17" t="n">
        <v>126000</v>
      </c>
      <c r="I5" s="17" t="n">
        <v>153000</v>
      </c>
      <c r="J5" s="17" t="n">
        <f aca="false">H5+(I5*3)</f>
        <v>585000</v>
      </c>
      <c r="K5" s="18" t="s">
        <v>34</v>
      </c>
      <c r="L5" s="16" t="n">
        <f aca="false">H5/F5</f>
        <v>25.2</v>
      </c>
      <c r="M5" s="16" t="n">
        <f aca="false">(I5*3)/G5</f>
        <v>114.75</v>
      </c>
      <c r="N5" s="16" t="n">
        <f aca="false">L5*D5</f>
        <v>63000</v>
      </c>
      <c r="O5" s="16" t="n">
        <f aca="false">M5*E5</f>
        <v>229500</v>
      </c>
      <c r="P5" s="16" t="n">
        <f aca="false">N5+O5</f>
        <v>292500</v>
      </c>
      <c r="Q5" s="16" t="n">
        <f aca="false">C5-P5</f>
        <v>211000</v>
      </c>
      <c r="R5" s="16"/>
      <c r="S5" s="16" t="n">
        <v>16</v>
      </c>
      <c r="T5" s="16" t="n">
        <v>16</v>
      </c>
      <c r="U5" s="19" t="s">
        <v>26</v>
      </c>
      <c r="V5" s="19" t="s">
        <v>35</v>
      </c>
      <c r="W5" s="20" t="s">
        <v>36</v>
      </c>
      <c r="X5" s="19" t="s">
        <v>37</v>
      </c>
      <c r="Y5" s="19" t="s">
        <v>29</v>
      </c>
      <c r="Z5" s="13"/>
    </row>
    <row r="6" customFormat="false" ht="12" hidden="false" customHeight="false" outlineLevel="0" collapsed="false">
      <c r="A6" s="6"/>
      <c r="B6" s="15"/>
      <c r="C6" s="16"/>
      <c r="D6" s="17" t="n">
        <v>2500</v>
      </c>
      <c r="E6" s="17" t="n">
        <v>2000</v>
      </c>
      <c r="F6" s="17" t="n">
        <v>2500</v>
      </c>
      <c r="G6" s="17" t="n">
        <v>2000</v>
      </c>
      <c r="H6" s="17" t="n">
        <v>89000</v>
      </c>
      <c r="I6" s="17" t="n">
        <v>110000</v>
      </c>
      <c r="J6" s="17" t="n">
        <f aca="false">H6+(I6*3)</f>
        <v>419000</v>
      </c>
      <c r="K6" s="18" t="s">
        <v>25</v>
      </c>
      <c r="L6" s="16" t="n">
        <f aca="false">H6/F6</f>
        <v>35.6</v>
      </c>
      <c r="M6" s="16" t="n">
        <f aca="false">(I6*3)/G6</f>
        <v>165</v>
      </c>
      <c r="N6" s="16" t="n">
        <f aca="false">L6*D5</f>
        <v>89000</v>
      </c>
      <c r="O6" s="16" t="n">
        <f aca="false">M6*E5</f>
        <v>330000</v>
      </c>
      <c r="P6" s="16" t="n">
        <f aca="false">N6+O6</f>
        <v>419000</v>
      </c>
      <c r="Q6" s="16" t="n">
        <f aca="false">C5-P6</f>
        <v>84500</v>
      </c>
      <c r="R6" s="16"/>
      <c r="S6" s="16"/>
      <c r="T6" s="16"/>
      <c r="U6" s="19"/>
      <c r="V6" s="19"/>
      <c r="W6" s="19"/>
      <c r="X6" s="19"/>
      <c r="Y6" s="19"/>
      <c r="Z6" s="13"/>
    </row>
    <row r="7" customFormat="false" ht="12" hidden="false" customHeight="false" outlineLevel="0" collapsed="false">
      <c r="A7" s="6"/>
      <c r="B7" s="15"/>
      <c r="C7" s="16"/>
      <c r="D7" s="17" t="n">
        <v>2500</v>
      </c>
      <c r="E7" s="17" t="n">
        <v>2000</v>
      </c>
      <c r="F7" s="17" t="n">
        <v>2500</v>
      </c>
      <c r="G7" s="17" t="n">
        <v>2000</v>
      </c>
      <c r="H7" s="17" t="n">
        <v>54000</v>
      </c>
      <c r="I7" s="17" t="n">
        <v>54000</v>
      </c>
      <c r="J7" s="17" t="n">
        <f aca="false">H7+(I7*3)</f>
        <v>216000</v>
      </c>
      <c r="K7" s="18" t="s">
        <v>31</v>
      </c>
      <c r="L7" s="16" t="n">
        <f aca="false">H7/F7</f>
        <v>21.6</v>
      </c>
      <c r="M7" s="16" t="n">
        <f aca="false">(I7*3)/G7</f>
        <v>81</v>
      </c>
      <c r="N7" s="16" t="n">
        <f aca="false">L7*D6</f>
        <v>54000</v>
      </c>
      <c r="O7" s="16" t="n">
        <f aca="false">M7*E6</f>
        <v>162000</v>
      </c>
      <c r="P7" s="16" t="n">
        <f aca="false">N7+O7</f>
        <v>216000</v>
      </c>
      <c r="Q7" s="16" t="n">
        <f aca="false">C5-P7</f>
        <v>287500</v>
      </c>
      <c r="R7" s="16"/>
      <c r="S7" s="16"/>
      <c r="T7" s="16"/>
      <c r="U7" s="19"/>
      <c r="V7" s="19"/>
      <c r="W7" s="19"/>
      <c r="X7" s="19"/>
      <c r="Y7" s="19"/>
      <c r="Z7" s="13"/>
    </row>
    <row r="8" customFormat="false" ht="12" hidden="false" customHeight="false" outlineLevel="0" collapsed="false">
      <c r="A8" s="6"/>
      <c r="B8" s="21" t="s">
        <v>38</v>
      </c>
      <c r="C8" s="22" t="n">
        <v>600000</v>
      </c>
      <c r="D8" s="22" t="n">
        <v>2500</v>
      </c>
      <c r="E8" s="22" t="n">
        <v>2000</v>
      </c>
      <c r="F8" s="22" t="n">
        <v>2500</v>
      </c>
      <c r="G8" s="22" t="n">
        <v>2000</v>
      </c>
      <c r="H8" s="23" t="s">
        <v>39</v>
      </c>
      <c r="I8" s="23" t="s">
        <v>39</v>
      </c>
      <c r="J8" s="23" t="s">
        <v>39</v>
      </c>
      <c r="K8" s="22"/>
      <c r="L8" s="23"/>
      <c r="M8" s="23"/>
      <c r="N8" s="23"/>
      <c r="O8" s="23"/>
      <c r="P8" s="23"/>
      <c r="Q8" s="23"/>
      <c r="R8" s="23"/>
      <c r="S8" s="23" t="n">
        <v>20</v>
      </c>
      <c r="T8" s="23" t="n">
        <v>20</v>
      </c>
      <c r="U8" s="24" t="s">
        <v>26</v>
      </c>
      <c r="V8" s="24" t="s">
        <v>35</v>
      </c>
      <c r="W8" s="25" t="s">
        <v>36</v>
      </c>
      <c r="X8" s="21" t="s">
        <v>37</v>
      </c>
      <c r="Y8" s="24" t="s">
        <v>29</v>
      </c>
      <c r="Z8" s="13"/>
    </row>
    <row r="9" s="26" customFormat="true" ht="12" hidden="false" customHeight="fals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9"/>
      <c r="V9" s="29"/>
      <c r="Y9" s="29"/>
    </row>
    <row r="10" customFormat="false" ht="12" hidden="false" customHeight="false" outlineLevel="0" collapsed="false">
      <c r="A10" s="13" t="s">
        <v>40</v>
      </c>
      <c r="B10" s="21" t="s">
        <v>41</v>
      </c>
      <c r="C10" s="22" t="n">
        <v>220000</v>
      </c>
      <c r="D10" s="22" t="n">
        <v>750</v>
      </c>
      <c r="E10" s="22" t="n">
        <v>750</v>
      </c>
      <c r="F10" s="22" t="n">
        <v>2200</v>
      </c>
      <c r="G10" s="22" t="n">
        <v>1500</v>
      </c>
      <c r="H10" s="22" t="n">
        <v>74000</v>
      </c>
      <c r="I10" s="22" t="n">
        <v>68000</v>
      </c>
      <c r="J10" s="22" t="n">
        <f aca="false">H10+(I10*3)</f>
        <v>278000</v>
      </c>
      <c r="K10" s="30" t="s">
        <v>42</v>
      </c>
      <c r="L10" s="22" t="n">
        <f aca="false">H10/F10</f>
        <v>33.6363636363636</v>
      </c>
      <c r="M10" s="22" t="n">
        <f aca="false">(I10*3)/G10</f>
        <v>136</v>
      </c>
      <c r="N10" s="22" t="n">
        <f aca="false">L10*D10</f>
        <v>25227.2727272727</v>
      </c>
      <c r="O10" s="22" t="n">
        <f aca="false">M10*E10</f>
        <v>102000</v>
      </c>
      <c r="P10" s="22" t="n">
        <f aca="false">N10+O10</f>
        <v>127227.272727273</v>
      </c>
      <c r="Q10" s="22" t="n">
        <f aca="false">C10-P10</f>
        <v>92772.7272727273</v>
      </c>
      <c r="R10" s="22"/>
      <c r="S10" s="23" t="n">
        <v>12</v>
      </c>
      <c r="T10" s="23" t="n">
        <v>8</v>
      </c>
      <c r="U10" s="24" t="s">
        <v>35</v>
      </c>
      <c r="V10" s="24" t="s">
        <v>35</v>
      </c>
      <c r="W10" s="25" t="s">
        <v>27</v>
      </c>
      <c r="X10" s="21" t="s">
        <v>43</v>
      </c>
      <c r="Y10" s="24" t="s">
        <v>44</v>
      </c>
      <c r="Z10" s="21" t="s">
        <v>45</v>
      </c>
    </row>
    <row r="11" customFormat="false" ht="12" hidden="false" customHeight="false" outlineLevel="0" collapsed="false">
      <c r="A11" s="13"/>
      <c r="B11" s="31" t="s">
        <v>46</v>
      </c>
      <c r="C11" s="22" t="n">
        <v>465000</v>
      </c>
      <c r="D11" s="22" t="n">
        <v>750</v>
      </c>
      <c r="E11" s="22" t="n">
        <v>750</v>
      </c>
      <c r="F11" s="22" t="n">
        <v>2200</v>
      </c>
      <c r="G11" s="22" t="n">
        <v>1500</v>
      </c>
      <c r="H11" s="22" t="n">
        <v>74000</v>
      </c>
      <c r="I11" s="22" t="n">
        <v>68000</v>
      </c>
      <c r="J11" s="22" t="n">
        <f aca="false">H11+(I11*3)</f>
        <v>278000</v>
      </c>
      <c r="K11" s="30" t="s">
        <v>42</v>
      </c>
      <c r="L11" s="22" t="n">
        <f aca="false">H11/F11</f>
        <v>33.6363636363636</v>
      </c>
      <c r="M11" s="22" t="n">
        <f aca="false">(I11*3)/G11</f>
        <v>136</v>
      </c>
      <c r="N11" s="22" t="n">
        <f aca="false">L11*D11</f>
        <v>25227.2727272727</v>
      </c>
      <c r="O11" s="22" t="n">
        <f aca="false">M11*E11</f>
        <v>102000</v>
      </c>
      <c r="P11" s="22" t="n">
        <f aca="false">N11+O11</f>
        <v>127227.272727273</v>
      </c>
      <c r="Q11" s="22" t="n">
        <f aca="false">C11-P11</f>
        <v>337772.727272727</v>
      </c>
      <c r="R11" s="22"/>
      <c r="S11" s="23" t="n">
        <v>12</v>
      </c>
      <c r="T11" s="23" t="n">
        <v>8</v>
      </c>
      <c r="U11" s="24" t="s">
        <v>26</v>
      </c>
      <c r="V11" s="24" t="s">
        <v>35</v>
      </c>
      <c r="W11" s="25" t="s">
        <v>27</v>
      </c>
      <c r="X11" s="21" t="s">
        <v>43</v>
      </c>
      <c r="Y11" s="24" t="s">
        <v>47</v>
      </c>
      <c r="Z11" s="21"/>
    </row>
    <row r="12" s="26" customFormat="true" ht="12" hidden="false" customHeight="false" outlineLevel="0" collapsed="false">
      <c r="C12" s="27"/>
      <c r="D12" s="27"/>
      <c r="E12" s="27"/>
      <c r="F12" s="27"/>
      <c r="G12" s="27"/>
      <c r="H12" s="27"/>
      <c r="I12" s="27"/>
      <c r="J12" s="27"/>
      <c r="K12" s="27"/>
      <c r="L12" s="22"/>
      <c r="M12" s="22"/>
      <c r="N12" s="22"/>
      <c r="O12" s="22"/>
      <c r="P12" s="22"/>
      <c r="Q12" s="22"/>
      <c r="R12" s="27"/>
      <c r="S12" s="28"/>
      <c r="T12" s="28"/>
      <c r="U12" s="29"/>
      <c r="V12" s="29"/>
      <c r="Y12" s="29"/>
    </row>
    <row r="13" customFormat="false" ht="12" hidden="false" customHeight="false" outlineLevel="0" collapsed="false">
      <c r="A13" s="24" t="s">
        <v>48</v>
      </c>
      <c r="B13" s="32" t="s">
        <v>49</v>
      </c>
      <c r="C13" s="33" t="n">
        <v>304200</v>
      </c>
      <c r="D13" s="22" t="n">
        <v>0</v>
      </c>
      <c r="E13" s="22" t="n">
        <v>0</v>
      </c>
      <c r="F13" s="22" t="n">
        <v>2500</v>
      </c>
      <c r="G13" s="22" t="n">
        <v>2000</v>
      </c>
      <c r="H13" s="22"/>
      <c r="I13" s="22"/>
      <c r="J13" s="22"/>
      <c r="K13" s="34" t="s">
        <v>34</v>
      </c>
      <c r="L13" s="22" t="n">
        <f aca="false">H13/F13</f>
        <v>0</v>
      </c>
      <c r="M13" s="22" t="n">
        <f aca="false">(I13*3)/G13</f>
        <v>0</v>
      </c>
      <c r="N13" s="22" t="n">
        <f aca="false">L13*D13</f>
        <v>0</v>
      </c>
      <c r="O13" s="22" t="n">
        <f aca="false">M13*E13</f>
        <v>0</v>
      </c>
      <c r="P13" s="22" t="n">
        <f aca="false">N13+O13</f>
        <v>0</v>
      </c>
      <c r="Q13" s="22" t="n">
        <f aca="false">C13-P13</f>
        <v>304200</v>
      </c>
      <c r="R13" s="22"/>
      <c r="S13" s="23" t="n">
        <v>20</v>
      </c>
      <c r="T13" s="23" t="n">
        <v>20</v>
      </c>
      <c r="U13" s="24" t="s">
        <v>26</v>
      </c>
      <c r="V13" s="24" t="s">
        <v>35</v>
      </c>
      <c r="W13" s="21"/>
      <c r="X13" s="21" t="s">
        <v>50</v>
      </c>
      <c r="Y13" s="24" t="s">
        <v>51</v>
      </c>
      <c r="Z13" s="21"/>
    </row>
    <row r="14" customFormat="false" ht="12" hidden="false" customHeight="false" outlineLevel="0" collapsed="false">
      <c r="A14" s="24"/>
      <c r="B14" s="32"/>
      <c r="C14" s="33" t="n">
        <v>304200</v>
      </c>
      <c r="D14" s="22" t="n">
        <v>0</v>
      </c>
      <c r="E14" s="22" t="n">
        <v>0</v>
      </c>
      <c r="F14" s="22" t="n">
        <v>1000</v>
      </c>
      <c r="G14" s="22" t="n">
        <v>1000</v>
      </c>
      <c r="H14" s="22" t="n">
        <v>61000</v>
      </c>
      <c r="I14" s="22" t="n">
        <v>61000</v>
      </c>
      <c r="J14" s="22" t="n">
        <f aca="false">H14+(I14*3)</f>
        <v>244000</v>
      </c>
      <c r="K14" s="34" t="s">
        <v>25</v>
      </c>
      <c r="L14" s="22" t="n">
        <f aca="false">H14/F14</f>
        <v>61</v>
      </c>
      <c r="M14" s="22" t="n">
        <f aca="false">(I14*3)/G14</f>
        <v>183</v>
      </c>
      <c r="N14" s="22" t="n">
        <f aca="false">L14*D14</f>
        <v>0</v>
      </c>
      <c r="O14" s="22" t="n">
        <f aca="false">M14*E14</f>
        <v>0</v>
      </c>
      <c r="P14" s="22" t="n">
        <f aca="false">N14+O14</f>
        <v>0</v>
      </c>
      <c r="Q14" s="22" t="n">
        <f aca="false">C14-P14</f>
        <v>304200</v>
      </c>
      <c r="R14" s="22"/>
      <c r="S14" s="23"/>
      <c r="T14" s="23"/>
      <c r="U14" s="24"/>
      <c r="V14" s="24"/>
      <c r="W14" s="21"/>
      <c r="X14" s="21"/>
      <c r="Y14" s="24"/>
      <c r="Z14" s="21"/>
    </row>
    <row r="15" customFormat="false" ht="12" hidden="false" customHeight="false" outlineLevel="0" collapsed="false">
      <c r="A15" s="24"/>
      <c r="B15" s="35" t="s">
        <v>52</v>
      </c>
      <c r="C15" s="22" t="n">
        <v>519400</v>
      </c>
      <c r="D15" s="22" t="n">
        <v>1000</v>
      </c>
      <c r="E15" s="22" t="n">
        <v>1000</v>
      </c>
      <c r="F15" s="22" t="n">
        <v>1000</v>
      </c>
      <c r="G15" s="22" t="n">
        <v>1000</v>
      </c>
      <c r="H15" s="22" t="n">
        <v>61000</v>
      </c>
      <c r="I15" s="22" t="n">
        <v>61000</v>
      </c>
      <c r="J15" s="22" t="n">
        <f aca="false">H15+(I15*3)</f>
        <v>244000</v>
      </c>
      <c r="K15" s="34" t="s">
        <v>25</v>
      </c>
      <c r="L15" s="22" t="n">
        <f aca="false">H15/F15</f>
        <v>61</v>
      </c>
      <c r="M15" s="22" t="n">
        <f aca="false">(I15*3)/G15</f>
        <v>183</v>
      </c>
      <c r="N15" s="22" t="n">
        <f aca="false">L15*D15</f>
        <v>61000</v>
      </c>
      <c r="O15" s="22" t="n">
        <f aca="false">M15*E15</f>
        <v>183000</v>
      </c>
      <c r="P15" s="22" t="n">
        <f aca="false">N15+O15</f>
        <v>244000</v>
      </c>
      <c r="Q15" s="22" t="n">
        <f aca="false">C15-P15</f>
        <v>275400</v>
      </c>
      <c r="R15" s="22"/>
      <c r="S15" s="23"/>
      <c r="T15" s="23"/>
      <c r="U15" s="24"/>
      <c r="V15" s="24"/>
      <c r="W15" s="21"/>
      <c r="X15" s="21"/>
      <c r="Y15" s="24"/>
      <c r="Z15" s="21"/>
    </row>
    <row r="16" s="26" customFormat="true" ht="12" hidden="false" customHeight="false" outlineLevel="0" collapsed="false"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9"/>
      <c r="V16" s="29"/>
      <c r="Y16" s="29"/>
    </row>
    <row r="17" customFormat="false" ht="12" hidden="false" customHeight="false" outlineLevel="0" collapsed="false">
      <c r="A17" s="25" t="s">
        <v>53</v>
      </c>
      <c r="B17" s="21" t="s">
        <v>54</v>
      </c>
      <c r="C17" s="22" t="n">
        <v>464700</v>
      </c>
      <c r="D17" s="22" t="n">
        <v>1000</v>
      </c>
      <c r="E17" s="22" t="n">
        <v>1000</v>
      </c>
      <c r="F17" s="22" t="n">
        <v>2200</v>
      </c>
      <c r="G17" s="22" t="n">
        <v>140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v>16</v>
      </c>
      <c r="T17" s="23" t="n">
        <v>16</v>
      </c>
      <c r="U17" s="24" t="s">
        <v>26</v>
      </c>
      <c r="V17" s="24" t="s">
        <v>35</v>
      </c>
      <c r="W17" s="21" t="s">
        <v>35</v>
      </c>
      <c r="X17" s="21" t="s">
        <v>28</v>
      </c>
      <c r="Y17" s="24" t="s">
        <v>55</v>
      </c>
      <c r="Z17" s="21"/>
    </row>
    <row r="18" customFormat="false" ht="12" hidden="false" customHeight="false" outlineLevel="0" collapsed="false">
      <c r="D18" s="27"/>
      <c r="E18" s="27"/>
      <c r="F18" s="27"/>
      <c r="G18" s="27"/>
      <c r="H18" s="27"/>
      <c r="I18" s="27"/>
      <c r="J18" s="27"/>
    </row>
    <row r="19" customFormat="false" ht="12" hidden="false" customHeight="false" outlineLevel="0" collapsed="false">
      <c r="A19" s="24" t="s">
        <v>56</v>
      </c>
      <c r="B19" s="13" t="s">
        <v>57</v>
      </c>
      <c r="C19" s="22" t="n">
        <v>206700</v>
      </c>
      <c r="D19" s="22" t="n">
        <v>800</v>
      </c>
      <c r="E19" s="22" t="n">
        <v>800</v>
      </c>
      <c r="F19" s="22" t="n">
        <v>2300</v>
      </c>
      <c r="G19" s="22" t="n">
        <v>1500</v>
      </c>
      <c r="H19" s="22" t="n">
        <v>71800</v>
      </c>
      <c r="I19" s="22" t="n">
        <v>65800</v>
      </c>
      <c r="J19" s="22" t="n">
        <f aca="false">H19+(I19*3)</f>
        <v>269200</v>
      </c>
      <c r="K19" s="25" t="s">
        <v>42</v>
      </c>
      <c r="L19" s="22" t="n">
        <f aca="false">H19/F19</f>
        <v>31.2173913043478</v>
      </c>
      <c r="M19" s="22" t="n">
        <f aca="false">(I19*3)/G19</f>
        <v>131.6</v>
      </c>
      <c r="N19" s="22" t="n">
        <f aca="false">L19*D19</f>
        <v>24973.9130434783</v>
      </c>
      <c r="O19" s="22" t="n">
        <f aca="false">M19*E19</f>
        <v>105280</v>
      </c>
      <c r="P19" s="22" t="n">
        <f aca="false">N19+O19</f>
        <v>130253.913043478</v>
      </c>
      <c r="Q19" s="22" t="n">
        <f aca="false">C19-P19</f>
        <v>76446.0869565217</v>
      </c>
      <c r="R19" s="21"/>
      <c r="S19" s="21" t="n">
        <v>8</v>
      </c>
      <c r="T19" s="21" t="n">
        <v>12</v>
      </c>
      <c r="U19" s="24" t="s">
        <v>35</v>
      </c>
      <c r="V19" s="24" t="s">
        <v>35</v>
      </c>
      <c r="W19" s="21"/>
      <c r="X19" s="21" t="s">
        <v>58</v>
      </c>
      <c r="Y19" s="21"/>
      <c r="Z19" s="21"/>
    </row>
    <row r="20" customFormat="false" ht="12" hidden="false" customHeight="false" outlineLevel="0" collapsed="false">
      <c r="A20" s="24"/>
      <c r="B20" s="13"/>
      <c r="C20" s="22" t="n">
        <v>206700</v>
      </c>
      <c r="D20" s="22" t="n">
        <v>800</v>
      </c>
      <c r="E20" s="22" t="n">
        <v>800</v>
      </c>
      <c r="F20" s="22" t="n">
        <v>2300</v>
      </c>
      <c r="G20" s="22" t="n">
        <v>1500</v>
      </c>
      <c r="H20" s="22" t="n">
        <v>52000</v>
      </c>
      <c r="I20" s="22" t="n">
        <v>52000</v>
      </c>
      <c r="J20" s="22" t="n">
        <f aca="false">H20+(I20*3)</f>
        <v>208000</v>
      </c>
      <c r="K20" s="25" t="s">
        <v>31</v>
      </c>
      <c r="L20" s="22" t="n">
        <f aca="false">H20/F20</f>
        <v>22.6086956521739</v>
      </c>
      <c r="M20" s="22" t="n">
        <f aca="false">(I20*3)/G20</f>
        <v>104</v>
      </c>
      <c r="N20" s="22" t="n">
        <f aca="false">L20*D20</f>
        <v>18086.9565217391</v>
      </c>
      <c r="O20" s="22" t="n">
        <f aca="false">M20*E20</f>
        <v>83200</v>
      </c>
      <c r="P20" s="22" t="n">
        <f aca="false">N20+O20</f>
        <v>101286.956521739</v>
      </c>
      <c r="Q20" s="22" t="n">
        <f aca="false">C20-P20</f>
        <v>105413.043478261</v>
      </c>
      <c r="R20" s="25" t="s">
        <v>32</v>
      </c>
      <c r="S20" s="21"/>
      <c r="T20" s="21"/>
      <c r="U20" s="21"/>
      <c r="V20" s="21"/>
      <c r="W20" s="21"/>
      <c r="X20" s="21"/>
      <c r="Y20" s="21"/>
      <c r="Z20" s="21"/>
    </row>
    <row r="21" customFormat="false" ht="12" hidden="false" customHeight="false" outlineLevel="0" collapsed="false">
      <c r="A21" s="24"/>
      <c r="B21" s="13" t="s">
        <v>59</v>
      </c>
      <c r="C21" s="22" t="n">
        <v>477800</v>
      </c>
      <c r="D21" s="22" t="n">
        <v>1200</v>
      </c>
      <c r="E21" s="22" t="n">
        <v>1400</v>
      </c>
      <c r="F21" s="22" t="n">
        <v>3400</v>
      </c>
      <c r="G21" s="22" t="n">
        <v>2900</v>
      </c>
      <c r="H21" s="22" t="n">
        <v>124300</v>
      </c>
      <c r="I21" s="22" t="n">
        <v>124300</v>
      </c>
      <c r="J21" s="22" t="n">
        <f aca="false">H21+(I21*3)</f>
        <v>497200</v>
      </c>
      <c r="K21" s="25" t="s">
        <v>42</v>
      </c>
      <c r="L21" s="22" t="n">
        <f aca="false">H21/F21</f>
        <v>36.5588235294118</v>
      </c>
      <c r="M21" s="22" t="n">
        <f aca="false">(I21*3)/G21</f>
        <v>128.586206896552</v>
      </c>
      <c r="N21" s="22" t="n">
        <f aca="false">L21*D21</f>
        <v>43870.5882352941</v>
      </c>
      <c r="O21" s="22" t="n">
        <f aca="false">M21*E21</f>
        <v>180020.689655172</v>
      </c>
      <c r="P21" s="22" t="n">
        <f aca="false">N21+O21</f>
        <v>223891.277890467</v>
      </c>
      <c r="Q21" s="22" t="n">
        <f aca="false">C21-P21</f>
        <v>253908.722109533</v>
      </c>
      <c r="R21" s="21"/>
      <c r="S21" s="21" t="n">
        <v>20</v>
      </c>
      <c r="T21" s="21" t="n">
        <v>20</v>
      </c>
      <c r="U21" s="24" t="s">
        <v>35</v>
      </c>
      <c r="V21" s="24" t="s">
        <v>35</v>
      </c>
      <c r="W21" s="25" t="s">
        <v>36</v>
      </c>
      <c r="X21" s="21" t="s">
        <v>58</v>
      </c>
      <c r="Y21" s="21" t="s">
        <v>44</v>
      </c>
      <c r="Z21" s="21" t="s">
        <v>60</v>
      </c>
    </row>
    <row r="22" customFormat="false" ht="12" hidden="false" customHeight="false" outlineLevel="0" collapsed="false">
      <c r="A22" s="24"/>
      <c r="B22" s="13"/>
      <c r="C22" s="22" t="n">
        <v>477800</v>
      </c>
      <c r="D22" s="22" t="n">
        <v>1200</v>
      </c>
      <c r="E22" s="22" t="n">
        <v>1400</v>
      </c>
      <c r="F22" s="22" t="n">
        <v>3400</v>
      </c>
      <c r="G22" s="22" t="n">
        <v>2900</v>
      </c>
      <c r="H22" s="22" t="n">
        <v>75400</v>
      </c>
      <c r="I22" s="22" t="n">
        <v>75400</v>
      </c>
      <c r="J22" s="22" t="n">
        <f aca="false">H22+(I22*3)</f>
        <v>301600</v>
      </c>
      <c r="K22" s="25" t="s">
        <v>31</v>
      </c>
      <c r="L22" s="22" t="n">
        <f aca="false">H22/(F22*0.7)</f>
        <v>31.6806722689076</v>
      </c>
      <c r="M22" s="22" t="n">
        <f aca="false">(I22*3)/(G22*0.7)</f>
        <v>111.428571428571</v>
      </c>
      <c r="N22" s="22" t="n">
        <f aca="false">L22*D22</f>
        <v>38016.8067226891</v>
      </c>
      <c r="O22" s="22" t="n">
        <f aca="false">M22*E22</f>
        <v>156000</v>
      </c>
      <c r="P22" s="22" t="n">
        <f aca="false">N22+O22</f>
        <v>194016.806722689</v>
      </c>
      <c r="Q22" s="22" t="n">
        <f aca="false">C22-P22</f>
        <v>283783.193277311</v>
      </c>
      <c r="R22" s="25" t="s">
        <v>32</v>
      </c>
      <c r="S22" s="21"/>
      <c r="T22" s="21"/>
      <c r="U22" s="21"/>
      <c r="V22" s="21"/>
      <c r="W22" s="21"/>
      <c r="X22" s="21"/>
      <c r="Y22" s="21"/>
      <c r="Z22" s="21"/>
    </row>
    <row r="23" customFormat="false" ht="12" hidden="false" customHeight="false" outlineLevel="0" collapsed="false">
      <c r="A23" s="24"/>
      <c r="B23" s="13" t="s">
        <v>61</v>
      </c>
      <c r="C23" s="22" t="n">
        <v>691900</v>
      </c>
      <c r="D23" s="22" t="n">
        <v>1200</v>
      </c>
      <c r="E23" s="22" t="n">
        <v>1400</v>
      </c>
      <c r="F23" s="22" t="n">
        <v>3400</v>
      </c>
      <c r="G23" s="22" t="n">
        <v>2900</v>
      </c>
      <c r="H23" s="22" t="n">
        <v>124300</v>
      </c>
      <c r="I23" s="22" t="n">
        <v>124300</v>
      </c>
      <c r="J23" s="22" t="n">
        <f aca="false">H23+(I23*3)</f>
        <v>497200</v>
      </c>
      <c r="K23" s="25" t="s">
        <v>42</v>
      </c>
      <c r="L23" s="22" t="n">
        <f aca="false">H23/F23</f>
        <v>36.5588235294118</v>
      </c>
      <c r="M23" s="22" t="n">
        <f aca="false">(I23*3)/G23</f>
        <v>128.586206896552</v>
      </c>
      <c r="N23" s="22" t="n">
        <f aca="false">L23*D23</f>
        <v>43870.5882352941</v>
      </c>
      <c r="O23" s="22" t="n">
        <f aca="false">M23*E23</f>
        <v>180020.689655172</v>
      </c>
      <c r="P23" s="22" t="n">
        <f aca="false">N23+O23</f>
        <v>223891.277890467</v>
      </c>
      <c r="Q23" s="22" t="n">
        <f aca="false">C23-P23</f>
        <v>468008.722109534</v>
      </c>
      <c r="R23" s="21"/>
      <c r="S23" s="21" t="n">
        <v>20</v>
      </c>
      <c r="T23" s="21" t="n">
        <v>20</v>
      </c>
      <c r="U23" s="24" t="s">
        <v>26</v>
      </c>
      <c r="V23" s="24" t="s">
        <v>35</v>
      </c>
      <c r="W23" s="25" t="s">
        <v>36</v>
      </c>
      <c r="X23" s="21" t="s">
        <v>58</v>
      </c>
      <c r="Y23" s="21" t="s">
        <v>44</v>
      </c>
      <c r="Z23" s="21" t="s">
        <v>60</v>
      </c>
    </row>
    <row r="24" customFormat="false" ht="12" hidden="false" customHeight="false" outlineLevel="0" collapsed="false">
      <c r="A24" s="24"/>
      <c r="B24" s="13"/>
      <c r="C24" s="22" t="n">
        <v>691900</v>
      </c>
      <c r="D24" s="22" t="n">
        <v>1200</v>
      </c>
      <c r="E24" s="22" t="n">
        <v>1400</v>
      </c>
      <c r="F24" s="22" t="n">
        <v>3400</v>
      </c>
      <c r="G24" s="22" t="n">
        <v>2900</v>
      </c>
      <c r="H24" s="22" t="n">
        <v>75400</v>
      </c>
      <c r="I24" s="22" t="n">
        <v>75400</v>
      </c>
      <c r="J24" s="22" t="n">
        <f aca="false">H24+(I24*3)</f>
        <v>301600</v>
      </c>
      <c r="K24" s="25" t="s">
        <v>31</v>
      </c>
      <c r="L24" s="22" t="n">
        <f aca="false">H24/(F24*0.7)</f>
        <v>31.6806722689076</v>
      </c>
      <c r="M24" s="22" t="n">
        <f aca="false">(I24*3)/(G24*0.7)</f>
        <v>111.428571428571</v>
      </c>
      <c r="N24" s="22" t="n">
        <f aca="false">L24*D24</f>
        <v>38016.8067226891</v>
      </c>
      <c r="O24" s="22" t="n">
        <f aca="false">M24*E24</f>
        <v>156000</v>
      </c>
      <c r="P24" s="22" t="n">
        <f aca="false">N24+O24</f>
        <v>194016.806722689</v>
      </c>
      <c r="Q24" s="22" t="n">
        <f aca="false">C24-P24</f>
        <v>497883.193277311</v>
      </c>
      <c r="R24" s="25" t="s">
        <v>32</v>
      </c>
      <c r="S24" s="21"/>
      <c r="T24" s="21"/>
      <c r="U24" s="21"/>
      <c r="V24" s="21"/>
      <c r="W24" s="21"/>
      <c r="X24" s="21"/>
      <c r="Y24" s="21"/>
      <c r="Z24" s="21"/>
    </row>
    <row r="25" customFormat="false" ht="12" hidden="false" customHeight="false" outlineLevel="0" collapsed="false">
      <c r="D25" s="27"/>
      <c r="E25" s="27"/>
      <c r="F25" s="27"/>
      <c r="G25" s="27"/>
      <c r="H25" s="27"/>
      <c r="I25" s="27"/>
      <c r="J25" s="27"/>
    </row>
    <row r="26" customFormat="false" ht="12" hidden="false" customHeight="false" outlineLevel="0" collapsed="false">
      <c r="A26" s="1" t="s">
        <v>62</v>
      </c>
      <c r="B26" s="13" t="s">
        <v>63</v>
      </c>
      <c r="C26" s="22" t="n">
        <v>256000</v>
      </c>
      <c r="D26" s="22" t="n">
        <v>1000</v>
      </c>
      <c r="E26" s="22" t="n">
        <v>1000</v>
      </c>
      <c r="F26" s="22" t="n">
        <v>2000</v>
      </c>
      <c r="G26" s="22" t="n">
        <v>2000</v>
      </c>
      <c r="H26" s="22" t="n">
        <v>84500</v>
      </c>
      <c r="I26" s="22" t="n">
        <v>101200</v>
      </c>
      <c r="J26" s="22" t="n">
        <f aca="false">H26+(I26*3)</f>
        <v>388100</v>
      </c>
      <c r="K26" s="25" t="s">
        <v>42</v>
      </c>
      <c r="L26" s="22" t="n">
        <f aca="false">H26/F26</f>
        <v>42.25</v>
      </c>
      <c r="M26" s="22" t="n">
        <f aca="false">(I26*3)/G26</f>
        <v>151.8</v>
      </c>
      <c r="N26" s="22" t="n">
        <f aca="false">L26*D26</f>
        <v>42250</v>
      </c>
      <c r="O26" s="22" t="n">
        <f aca="false">M26*E26</f>
        <v>151800</v>
      </c>
      <c r="P26" s="22" t="n">
        <f aca="false">N26+O26</f>
        <v>194050</v>
      </c>
      <c r="Q26" s="22" t="n">
        <f aca="false">C26-P26</f>
        <v>61950</v>
      </c>
      <c r="R26" s="21"/>
      <c r="S26" s="21" t="n">
        <v>16</v>
      </c>
      <c r="T26" s="21" t="n">
        <v>12</v>
      </c>
      <c r="U26" s="24" t="s">
        <v>35</v>
      </c>
      <c r="V26" s="24" t="s">
        <v>35</v>
      </c>
      <c r="W26" s="21" t="s">
        <v>35</v>
      </c>
      <c r="X26" s="21" t="s">
        <v>64</v>
      </c>
      <c r="Y26" s="21" t="s">
        <v>51</v>
      </c>
      <c r="Z26" s="21" t="s">
        <v>65</v>
      </c>
    </row>
    <row r="27" customFormat="false" ht="12" hidden="false" customHeight="false" outlineLevel="0" collapsed="false">
      <c r="B27" s="13"/>
      <c r="C27" s="22" t="n">
        <v>256000</v>
      </c>
      <c r="D27" s="22" t="n">
        <v>1000</v>
      </c>
      <c r="E27" s="22" t="n">
        <v>1000</v>
      </c>
      <c r="F27" s="22" t="n">
        <v>2000</v>
      </c>
      <c r="G27" s="22" t="n">
        <v>2000</v>
      </c>
      <c r="H27" s="22" t="n">
        <v>26000</v>
      </c>
      <c r="I27" s="22" t="n">
        <v>26000</v>
      </c>
      <c r="J27" s="22" t="n">
        <f aca="false">H27+(I27*3)</f>
        <v>104000</v>
      </c>
      <c r="K27" s="25" t="s">
        <v>31</v>
      </c>
      <c r="L27" s="22" t="n">
        <f aca="false">H27/(F27*0.7)</f>
        <v>18.5714285714286</v>
      </c>
      <c r="M27" s="22" t="n">
        <f aca="false">(I27*3)/(G27*0.7)</f>
        <v>55.7142857142857</v>
      </c>
      <c r="N27" s="22" t="n">
        <f aca="false">L27*D27</f>
        <v>18571.4285714286</v>
      </c>
      <c r="O27" s="22" t="n">
        <f aca="false">M27*E27</f>
        <v>55714.2857142857</v>
      </c>
      <c r="P27" s="22" t="n">
        <f aca="false">N27+O27</f>
        <v>74285.7142857143</v>
      </c>
      <c r="Q27" s="22" t="n">
        <f aca="false">C27-P27</f>
        <v>181714.285714286</v>
      </c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" hidden="false" customHeight="false" outlineLevel="0" collapsed="false">
      <c r="D31" s="27"/>
      <c r="E31" s="27"/>
      <c r="F31" s="27"/>
      <c r="G31" s="27"/>
      <c r="H31" s="27"/>
      <c r="I31" s="27"/>
      <c r="J31" s="27"/>
    </row>
    <row r="32" customFormat="false" ht="12" hidden="false" customHeight="false" outlineLevel="0" collapsed="false">
      <c r="D32" s="27"/>
      <c r="E32" s="27"/>
      <c r="F32" s="27"/>
      <c r="G32" s="27"/>
      <c r="H32" s="27"/>
      <c r="I32" s="27"/>
      <c r="J32" s="27"/>
    </row>
  </sheetData>
  <mergeCells count="46">
    <mergeCell ref="A1:A2"/>
    <mergeCell ref="B1:B2"/>
    <mergeCell ref="C1:C2"/>
    <mergeCell ref="D1:E1"/>
    <mergeCell ref="F1:G1"/>
    <mergeCell ref="H1:K1"/>
    <mergeCell ref="L1:M1"/>
    <mergeCell ref="N1:O1"/>
    <mergeCell ref="P1:P2"/>
    <mergeCell ref="Q1:Q2"/>
    <mergeCell ref="S1:T1"/>
    <mergeCell ref="U1:V1"/>
    <mergeCell ref="W1:W2"/>
    <mergeCell ref="X1:X2"/>
    <mergeCell ref="Y1:Y2"/>
    <mergeCell ref="Z1:Z2"/>
    <mergeCell ref="A3:A8"/>
    <mergeCell ref="B3:B4"/>
    <mergeCell ref="C3:C4"/>
    <mergeCell ref="S3:S4"/>
    <mergeCell ref="T3:T4"/>
    <mergeCell ref="U3:U4"/>
    <mergeCell ref="V3:V4"/>
    <mergeCell ref="W3:W4"/>
    <mergeCell ref="X3:X4"/>
    <mergeCell ref="Y3:Y4"/>
    <mergeCell ref="Z3:Z8"/>
    <mergeCell ref="B5:B7"/>
    <mergeCell ref="C5:C7"/>
    <mergeCell ref="S5:S7"/>
    <mergeCell ref="T5:T7"/>
    <mergeCell ref="U5:U7"/>
    <mergeCell ref="V5:V7"/>
    <mergeCell ref="W5:W7"/>
    <mergeCell ref="X5:X7"/>
    <mergeCell ref="Y5:Y7"/>
    <mergeCell ref="A10:A11"/>
    <mergeCell ref="A13:A15"/>
    <mergeCell ref="B13:B14"/>
    <mergeCell ref="S13:S15"/>
    <mergeCell ref="T13:T15"/>
    <mergeCell ref="A19:A24"/>
    <mergeCell ref="B19:B20"/>
    <mergeCell ref="B21:B22"/>
    <mergeCell ref="B23:B24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0:17:46Z</dcterms:created>
  <dc:creator>halfenif</dc:creator>
  <dc:description/>
  <dc:language>en-US</dc:language>
  <cp:lastModifiedBy>halfenif</cp:lastModifiedBy>
  <cp:lastPrinted>2011-01-05T00:09:41Z</cp:lastPrinted>
  <dcterms:modified xsi:type="dcterms:W3CDTF">2011-01-05T00:10:12Z</dcterms:modified>
  <cp:revision>0</cp:revision>
  <dc:subject/>
  <dc:title/>
</cp:coreProperties>
</file>